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季度贴息" sheetId="1" state="visible" r:id="rId2"/>
  </sheets>
  <definedNames>
    <definedName function="false" hidden="false" name="字段bnqx_N_19_2" vbProcedure="false"/>
    <definedName function="false" hidden="false" name="字段bwqx_N_19_2" vbProcedure="false"/>
    <definedName function="false" hidden="false" name="字段dkye_N_19_2" vbProcedure="false"/>
    <definedName function="false" hidden="false" name="字段dqrq_D_8" vbProcedure="false"/>
    <definedName function="false" hidden="false" name="字段ffje_N_19_2" vbProcedure="false"/>
    <definedName function="false" hidden="false" name="字段fpddrs_I_4" vbProcedure="false"/>
    <definedName function="false" hidden="false" name="字段jkrq_D_8" vbProcedure="false"/>
    <definedName function="false" hidden="false" name="字段kmh_C_10" vbProcedure="false"/>
    <definedName function="false" hidden="false" name="字段ksqxrq_D_8" vbProcedure="false"/>
    <definedName function="false" hidden="false" name="字段zhtbh_C_30" vbProcedure="false"/>
    <definedName function="false" hidden="false" name="字段zqdqr_D_8" vbProcedure="false"/>
    <definedName function="false" hidden="false" name="字段借据号_C_30" vbProcedure="false"/>
    <definedName function="false" hidden="false" name="字段利率_N_12_6" vbProcedure="false"/>
    <definedName function="false" hidden="false" name="字段客户号_C_32" vbProcedure="false"/>
    <definedName function="false" hidden="false" name="字段客户名称_C_60" vbProcedure="false"/>
    <definedName function="false" hidden="false" name="字段客户经理c_C_30" vbProcedure="false"/>
    <definedName function="false" hidden="false" name="字段家庭电话_C_30" vbProcedure="false"/>
    <definedName function="false" hidden="false" name="字段手机号码_C_30" vbProcedure="false"/>
    <definedName function="false" hidden="false" name="字段用途明细_C_100" vbProcedure="false"/>
    <definedName function="false" hidden="false" name="字段管理机构c_C_60" vbProcedure="false"/>
    <definedName function="false" hidden="false" name="字段联系方式_C_254" vbProcedure="false"/>
    <definedName function="false" hidden="false" name="字段营销人员c_C_30" vbProcedure="false"/>
    <definedName function="false" hidden="false" name="字段行业_C_60" vbProcedure="false"/>
    <definedName function="false" hidden="false" name="字段账号_C_40" vbProcedure="false"/>
    <definedName function="false" hidden="false" name="字段贴现状态c_C_60" vbProcedure="false"/>
    <definedName function="false" hidden="false" name="字段贷款形态_C_60" vbProcedure="false"/>
    <definedName function="false" hidden="false" name="字段贷款性质_C_60" vbProcedure="false"/>
    <definedName function="false" hidden="false" name="字段贷款方式_C_60" vbProcedure="false"/>
    <definedName function="false" hidden="false" name="字段贷款用途_C_60" vbProcedure="false"/>
    <definedName function="false" hidden="false" name="字段身份证号_C_40" vbProcedure="false"/>
    <definedName function="false" hidden="false" localSheetId="0" name="Excel_BuiltIn__FilterDatabase" vbProcedure="false">2024年1季度贴息!$A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r>
      <rPr>
        <sz val="16"/>
        <color rgb="FF000000"/>
        <rFont val="Noto Sans"/>
        <family val="2"/>
      </rPr>
      <t xml:space="preserve">邮储银行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季度月贴息明细</t>
    </r>
  </si>
  <si>
    <t xml:space="preserve">序号</t>
  </si>
  <si>
    <t xml:space="preserve">客户名称</t>
  </si>
  <si>
    <t xml:space="preserve">借款金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应贴息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应贴息金额</t>
    </r>
  </si>
  <si>
    <t xml:space="preserve">已结息金额</t>
  </si>
  <si>
    <t xml:space="preserve">借款日期</t>
  </si>
  <si>
    <t xml:space="preserve">到期日期</t>
  </si>
  <si>
    <t xml:space="preserve">薄降明</t>
  </si>
  <si>
    <t xml:space="preserve">2021-07-29</t>
  </si>
  <si>
    <t xml:space="preserve">2024-07-29</t>
  </si>
  <si>
    <t xml:space="preserve">陸香妹</t>
  </si>
  <si>
    <t xml:space="preserve">2023-09-27</t>
  </si>
  <si>
    <t xml:space="preserve">2024-09-27</t>
  </si>
  <si>
    <t xml:space="preserve">郭喜鱼</t>
  </si>
  <si>
    <t xml:space="preserve">2023-09-26</t>
  </si>
  <si>
    <t xml:space="preserve">2024-09-26</t>
  </si>
  <si>
    <t xml:space="preserve">赵永香</t>
  </si>
  <si>
    <t xml:space="preserve">2023-09-25</t>
  </si>
  <si>
    <t xml:space="preserve">2024-09-25</t>
  </si>
  <si>
    <t xml:space="preserve">王双文</t>
  </si>
  <si>
    <t xml:space="preserve">2021-07-30</t>
  </si>
  <si>
    <t xml:space="preserve">2024-07-30</t>
  </si>
  <si>
    <t xml:space="preserve">郭巨保</t>
  </si>
  <si>
    <t xml:space="preserve">牛永东</t>
  </si>
  <si>
    <t xml:space="preserve">2023-09-19</t>
  </si>
  <si>
    <t xml:space="preserve">2024-09-19</t>
  </si>
  <si>
    <t xml:space="preserve">郭顺田</t>
  </si>
  <si>
    <t xml:space="preserve">王建康</t>
  </si>
  <si>
    <t xml:space="preserve">2023-02-20</t>
  </si>
  <si>
    <t xml:space="preserve">2026-02-20</t>
  </si>
  <si>
    <t xml:space="preserve">郑巨廷</t>
  </si>
  <si>
    <t xml:space="preserve">2023-11-15</t>
  </si>
  <si>
    <t xml:space="preserve">2024-11-15</t>
  </si>
  <si>
    <t xml:space="preserve">贺俏锁</t>
  </si>
  <si>
    <t xml:space="preserve">巩明西</t>
  </si>
  <si>
    <t xml:space="preserve">2021-12-06</t>
  </si>
  <si>
    <t xml:space="preserve">2024-12-06</t>
  </si>
  <si>
    <t xml:space="preserve">杨建花</t>
  </si>
  <si>
    <t xml:space="preserve">2021-12-15</t>
  </si>
  <si>
    <t xml:space="preserve">2024-12-15</t>
  </si>
  <si>
    <t xml:space="preserve">白建明</t>
  </si>
  <si>
    <t xml:space="preserve">2021-07-19</t>
  </si>
  <si>
    <t xml:space="preserve">2024-07-19</t>
  </si>
  <si>
    <t xml:space="preserve">张平伟</t>
  </si>
  <si>
    <t xml:space="preserve">2021-07-13</t>
  </si>
  <si>
    <t xml:space="preserve">2024-07-13</t>
  </si>
  <si>
    <t xml:space="preserve">郭美艳</t>
  </si>
  <si>
    <t xml:space="preserve">薄爱伟</t>
  </si>
  <si>
    <t xml:space="preserve">2021-12-03</t>
  </si>
  <si>
    <t xml:space="preserve">2024-12-03</t>
  </si>
  <si>
    <t xml:space="preserve">冀年万</t>
  </si>
  <si>
    <t xml:space="preserve">2023-09-22</t>
  </si>
  <si>
    <t xml:space="preserve">2024-09-22</t>
  </si>
  <si>
    <t xml:space="preserve">邢双枝</t>
  </si>
  <si>
    <t xml:space="preserve">韩彦伟</t>
  </si>
  <si>
    <t xml:space="preserve">2023-09-20</t>
  </si>
  <si>
    <t xml:space="preserve">2024-09-20</t>
  </si>
  <si>
    <t xml:space="preserve">张文楼</t>
  </si>
  <si>
    <t xml:space="preserve">2022-11-21</t>
  </si>
  <si>
    <t xml:space="preserve">2025-11-21</t>
  </si>
  <si>
    <t xml:space="preserve">贺双红</t>
  </si>
  <si>
    <t xml:space="preserve">巩海香</t>
  </si>
  <si>
    <t xml:space="preserve">2021-11-30</t>
  </si>
  <si>
    <t xml:space="preserve">2024-11-30</t>
  </si>
  <si>
    <t xml:space="preserve">韩嫦娥</t>
  </si>
  <si>
    <t xml:space="preserve">田艳花</t>
  </si>
  <si>
    <t xml:space="preserve">2023-09-24</t>
  </si>
  <si>
    <t xml:space="preserve">2024-09-24</t>
  </si>
  <si>
    <t xml:space="preserve">贺卯林</t>
  </si>
  <si>
    <t xml:space="preserve">张旭燕</t>
  </si>
  <si>
    <t xml:space="preserve">殷玉印</t>
  </si>
  <si>
    <t xml:space="preserve">邢晋子</t>
  </si>
  <si>
    <t xml:space="preserve">2021-07-14</t>
  </si>
  <si>
    <t xml:space="preserve">2024-07-14</t>
  </si>
  <si>
    <t xml:space="preserve">张宝花</t>
  </si>
  <si>
    <t xml:space="preserve">韩永锋</t>
  </si>
  <si>
    <t xml:space="preserve">刘立兵</t>
  </si>
  <si>
    <t xml:space="preserve">2023-09-21</t>
  </si>
  <si>
    <t xml:space="preserve">2024-09-21</t>
  </si>
  <si>
    <t xml:space="preserve">武还英</t>
  </si>
  <si>
    <t xml:space="preserve">胡丽华</t>
  </si>
  <si>
    <t xml:space="preserve">2023-09-23</t>
  </si>
  <si>
    <t xml:space="preserve">2024-09-23</t>
  </si>
  <si>
    <t xml:space="preserve">郗国锋</t>
  </si>
  <si>
    <t xml:space="preserve">郝聚宝</t>
  </si>
  <si>
    <t xml:space="preserve">2023-09-28</t>
  </si>
  <si>
    <t xml:space="preserve">2024-09-28</t>
  </si>
  <si>
    <t xml:space="preserve">王廷兰</t>
  </si>
  <si>
    <t xml:space="preserve">张三宝</t>
  </si>
  <si>
    <t xml:space="preserve">王金槐</t>
  </si>
  <si>
    <t xml:space="preserve">贺补全</t>
  </si>
  <si>
    <t xml:space="preserve">贾建廷</t>
  </si>
  <si>
    <t xml:space="preserve">郝俊楼</t>
  </si>
  <si>
    <t xml:space="preserve">2022-05-06</t>
  </si>
  <si>
    <t xml:space="preserve">2025-05-06</t>
  </si>
  <si>
    <t xml:space="preserve">于俊娥</t>
  </si>
  <si>
    <t xml:space="preserve">2022-09-29</t>
  </si>
  <si>
    <t xml:space="preserve">2025-09-29</t>
  </si>
  <si>
    <t xml:space="preserve">梁爱国</t>
  </si>
  <si>
    <t xml:space="preserve">刘云伟</t>
  </si>
  <si>
    <t xml:space="preserve">2022-09-30</t>
  </si>
  <si>
    <t xml:space="preserve">2025-09-30</t>
  </si>
  <si>
    <t xml:space="preserve">张俊红</t>
  </si>
  <si>
    <t xml:space="preserve">2023-11-07</t>
  </si>
  <si>
    <t xml:space="preserve">2024-11-07</t>
  </si>
  <si>
    <t xml:space="preserve">牛建英</t>
  </si>
  <si>
    <t xml:space="preserve">2023-09-18</t>
  </si>
  <si>
    <t xml:space="preserve">2024-09-18</t>
  </si>
  <si>
    <t xml:space="preserve">赵利军</t>
  </si>
  <si>
    <t xml:space="preserve">郭云海</t>
  </si>
  <si>
    <t xml:space="preserve">王玉川</t>
  </si>
  <si>
    <t xml:space="preserve">王培槐</t>
  </si>
  <si>
    <t xml:space="preserve">陈国生</t>
  </si>
  <si>
    <t xml:space="preserve">2022-12-16</t>
  </si>
  <si>
    <t xml:space="preserve">2025-12-16</t>
  </si>
  <si>
    <t xml:space="preserve">张小俊</t>
  </si>
  <si>
    <t xml:space="preserve">邢跃伟</t>
  </si>
  <si>
    <t xml:space="preserve">矦志伟</t>
  </si>
  <si>
    <t xml:space="preserve">祁四豹</t>
  </si>
  <si>
    <t xml:space="preserve">樊智伟</t>
  </si>
  <si>
    <t xml:space="preserve">杜美枝</t>
  </si>
  <si>
    <t xml:space="preserve">李在山</t>
  </si>
  <si>
    <t xml:space="preserve">李建庭</t>
  </si>
  <si>
    <t xml:space="preserve">王常在</t>
  </si>
  <si>
    <t xml:space="preserve">邢春槐</t>
  </si>
  <si>
    <t xml:space="preserve">王计在</t>
  </si>
  <si>
    <t xml:space="preserve">赵俊红</t>
  </si>
  <si>
    <t xml:space="preserve">2023-11-06</t>
  </si>
  <si>
    <t xml:space="preserve">2024-11-06</t>
  </si>
  <si>
    <t xml:space="preserve">邢双引</t>
  </si>
  <si>
    <t xml:space="preserve">2021-12-13</t>
  </si>
  <si>
    <t xml:space="preserve">2024-12-13</t>
  </si>
  <si>
    <t xml:space="preserve">韩宏保</t>
  </si>
  <si>
    <t xml:space="preserve">邢宏西</t>
  </si>
  <si>
    <t xml:space="preserve">薄秀万</t>
  </si>
  <si>
    <t xml:space="preserve">邢卫平</t>
  </si>
  <si>
    <t xml:space="preserve">史尚云</t>
  </si>
  <si>
    <t xml:space="preserve">赵双荣</t>
  </si>
  <si>
    <t xml:space="preserve">邢旭雷</t>
  </si>
  <si>
    <t xml:space="preserve">梁厚龙</t>
  </si>
  <si>
    <t xml:space="preserve">王文枝</t>
  </si>
  <si>
    <t xml:space="preserve">薄志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.00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瀹嬩綋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3.56"/>
    <col collapsed="false" customWidth="true" hidden="false" outlineLevel="0" max="6" min="6" style="1" width="12.07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customFormat="false" ht="13.5" hidden="false" customHeight="false" outlineLevel="0" collapsed="false">
      <c r="A3" s="9" t="n">
        <v>1</v>
      </c>
      <c r="B3" s="10" t="s">
        <v>10</v>
      </c>
      <c r="C3" s="11" t="n">
        <v>50000</v>
      </c>
      <c r="D3" s="12" t="n">
        <v>195.34</v>
      </c>
      <c r="E3" s="13" t="n">
        <v>182.74</v>
      </c>
      <c r="F3" s="12" t="n">
        <v>195.34</v>
      </c>
      <c r="G3" s="9" t="n">
        <f aca="false">SUM(D3:F3)</f>
        <v>573.42</v>
      </c>
      <c r="H3" s="12" t="s">
        <v>11</v>
      </c>
      <c r="I3" s="12" t="s">
        <v>12</v>
      </c>
    </row>
    <row r="4" s="1" customFormat="true" ht="13.5" hidden="false" customHeight="false" outlineLevel="0" collapsed="false">
      <c r="A4" s="9" t="n">
        <v>2</v>
      </c>
      <c r="B4" s="10" t="s">
        <v>13</v>
      </c>
      <c r="C4" s="11" t="n">
        <v>50000</v>
      </c>
      <c r="D4" s="14" t="n">
        <v>146.51</v>
      </c>
      <c r="E4" s="13" t="n">
        <v>137.05</v>
      </c>
      <c r="F4" s="14" t="n">
        <v>146.51</v>
      </c>
      <c r="G4" s="9" t="n">
        <f aca="false">SUM(D4:F4)</f>
        <v>430.07</v>
      </c>
      <c r="H4" s="12" t="s">
        <v>14</v>
      </c>
      <c r="I4" s="12" t="s">
        <v>15</v>
      </c>
    </row>
    <row r="5" customFormat="false" ht="13.5" hidden="false" customHeight="false" outlineLevel="0" collapsed="false">
      <c r="A5" s="9" t="n">
        <v>3</v>
      </c>
      <c r="B5" s="10" t="s">
        <v>16</v>
      </c>
      <c r="C5" s="11" t="n">
        <v>50000</v>
      </c>
      <c r="D5" s="14" t="n">
        <v>146.51</v>
      </c>
      <c r="E5" s="13" t="n">
        <v>137.05</v>
      </c>
      <c r="F5" s="14" t="n">
        <v>146.51</v>
      </c>
      <c r="G5" s="9" t="n">
        <f aca="false">SUM(D5:F5)</f>
        <v>430.07</v>
      </c>
      <c r="H5" s="12" t="s">
        <v>17</v>
      </c>
      <c r="I5" s="12" t="s">
        <v>18</v>
      </c>
    </row>
    <row r="6" customFormat="false" ht="13.5" hidden="false" customHeight="false" outlineLevel="0" collapsed="false">
      <c r="A6" s="9" t="n">
        <v>4</v>
      </c>
      <c r="B6" s="10" t="s">
        <v>19</v>
      </c>
      <c r="C6" s="11" t="n">
        <v>50000</v>
      </c>
      <c r="D6" s="14" t="n">
        <v>146.51</v>
      </c>
      <c r="E6" s="13" t="n">
        <v>137.05</v>
      </c>
      <c r="F6" s="14" t="n">
        <v>146.51</v>
      </c>
      <c r="G6" s="15" t="n">
        <f aca="false">SUM(D6:F6)</f>
        <v>430.07</v>
      </c>
      <c r="H6" s="12" t="s">
        <v>20</v>
      </c>
      <c r="I6" s="12" t="s">
        <v>21</v>
      </c>
      <c r="J6" s="16"/>
      <c r="K6" s="17"/>
      <c r="L6" s="17"/>
    </row>
    <row r="7" customFormat="false" ht="13.5" hidden="false" customHeight="false" outlineLevel="0" collapsed="false">
      <c r="A7" s="9" t="n">
        <v>5</v>
      </c>
      <c r="B7" s="10" t="s">
        <v>22</v>
      </c>
      <c r="C7" s="11" t="n">
        <v>50000</v>
      </c>
      <c r="D7" s="12" t="n">
        <v>195.34</v>
      </c>
      <c r="E7" s="13" t="n">
        <v>182.74</v>
      </c>
      <c r="F7" s="12" t="n">
        <v>195.34</v>
      </c>
      <c r="G7" s="9" t="n">
        <f aca="false">SUM(D7:F7)</f>
        <v>573.42</v>
      </c>
      <c r="H7" s="12" t="s">
        <v>23</v>
      </c>
      <c r="I7" s="12" t="s">
        <v>24</v>
      </c>
      <c r="J7" s="16"/>
      <c r="K7" s="16"/>
      <c r="L7" s="17"/>
      <c r="M7" s="17"/>
    </row>
    <row r="8" customFormat="false" ht="13.5" hidden="false" customHeight="false" outlineLevel="0" collapsed="false">
      <c r="A8" s="9" t="n">
        <v>6</v>
      </c>
      <c r="B8" s="10" t="s">
        <v>25</v>
      </c>
      <c r="C8" s="11" t="n">
        <v>50000</v>
      </c>
      <c r="D8" s="14" t="n">
        <v>146.51</v>
      </c>
      <c r="E8" s="13" t="n">
        <v>137.05</v>
      </c>
      <c r="F8" s="14" t="n">
        <v>146.51</v>
      </c>
      <c r="G8" s="9" t="n">
        <f aca="false">SUM(D8:F8)</f>
        <v>430.07</v>
      </c>
      <c r="H8" s="12" t="s">
        <v>17</v>
      </c>
      <c r="I8" s="12" t="s">
        <v>18</v>
      </c>
      <c r="J8" s="16"/>
      <c r="K8" s="16"/>
      <c r="L8" s="17"/>
      <c r="M8" s="17"/>
    </row>
    <row r="9" s="1" customFormat="true" ht="13.5" hidden="false" customHeight="true" outlineLevel="0" collapsed="false">
      <c r="A9" s="9" t="n">
        <v>7</v>
      </c>
      <c r="B9" s="10" t="s">
        <v>26</v>
      </c>
      <c r="C9" s="11" t="n">
        <v>50000</v>
      </c>
      <c r="D9" s="14" t="n">
        <v>146.51</v>
      </c>
      <c r="E9" s="13" t="n">
        <v>137.05</v>
      </c>
      <c r="F9" s="14" t="n">
        <v>146.51</v>
      </c>
      <c r="G9" s="9" t="n">
        <f aca="false">SUM(D9:F9)</f>
        <v>430.07</v>
      </c>
      <c r="H9" s="12" t="s">
        <v>27</v>
      </c>
      <c r="I9" s="12" t="s">
        <v>28</v>
      </c>
    </row>
    <row r="10" customFormat="false" ht="13.5" hidden="false" customHeight="false" outlineLevel="0" collapsed="false">
      <c r="A10" s="9" t="n">
        <v>8</v>
      </c>
      <c r="B10" s="10" t="s">
        <v>29</v>
      </c>
      <c r="C10" s="11" t="n">
        <v>50000</v>
      </c>
      <c r="D10" s="14" t="n">
        <v>146.51</v>
      </c>
      <c r="E10" s="13" t="n">
        <v>137.05</v>
      </c>
      <c r="F10" s="14" t="n">
        <v>146.51</v>
      </c>
      <c r="G10" s="9" t="n">
        <f aca="false">SUM(D10:F10)</f>
        <v>430.07</v>
      </c>
      <c r="H10" s="12" t="s">
        <v>14</v>
      </c>
      <c r="I10" s="12" t="s">
        <v>15</v>
      </c>
    </row>
    <row r="11" s="1" customFormat="true" ht="13.5" hidden="false" customHeight="true" outlineLevel="0" collapsed="false">
      <c r="A11" s="9" t="n">
        <v>9</v>
      </c>
      <c r="B11" s="10" t="s">
        <v>30</v>
      </c>
      <c r="C11" s="11" t="n">
        <v>50000</v>
      </c>
      <c r="D11" s="12" t="n">
        <v>195.34</v>
      </c>
      <c r="E11" s="13" t="n">
        <v>182.74</v>
      </c>
      <c r="F11" s="12" t="n">
        <v>195.34</v>
      </c>
      <c r="G11" s="9" t="n">
        <f aca="false">SUM(D11:F11)</f>
        <v>573.42</v>
      </c>
      <c r="H11" s="12" t="s">
        <v>31</v>
      </c>
      <c r="I11" s="12" t="s">
        <v>32</v>
      </c>
    </row>
    <row r="12" customFormat="false" ht="13.5" hidden="false" customHeight="false" outlineLevel="0" collapsed="false">
      <c r="A12" s="9" t="n">
        <v>10</v>
      </c>
      <c r="B12" s="10" t="s">
        <v>33</v>
      </c>
      <c r="C12" s="11" t="n">
        <v>50000</v>
      </c>
      <c r="D12" s="14" t="n">
        <v>146.51</v>
      </c>
      <c r="E12" s="13" t="n">
        <v>137.05</v>
      </c>
      <c r="F12" s="14" t="n">
        <v>146.51</v>
      </c>
      <c r="G12" s="9" t="n">
        <f aca="false">SUM(D12:F12)</f>
        <v>430.07</v>
      </c>
      <c r="H12" s="12" t="s">
        <v>34</v>
      </c>
      <c r="I12" s="12" t="s">
        <v>35</v>
      </c>
    </row>
    <row r="13" customFormat="false" ht="13.5" hidden="false" customHeight="false" outlineLevel="0" collapsed="false">
      <c r="A13" s="9" t="n">
        <v>11</v>
      </c>
      <c r="B13" s="10" t="s">
        <v>36</v>
      </c>
      <c r="C13" s="11" t="n">
        <v>50000</v>
      </c>
      <c r="D13" s="14" t="n">
        <v>146.51</v>
      </c>
      <c r="E13" s="13" t="n">
        <v>137.05</v>
      </c>
      <c r="F13" s="14" t="n">
        <v>146.51</v>
      </c>
      <c r="G13" s="9" t="n">
        <f aca="false">SUM(D13:F13)</f>
        <v>430.07</v>
      </c>
      <c r="H13" s="12" t="s">
        <v>14</v>
      </c>
      <c r="I13" s="12" t="s">
        <v>15</v>
      </c>
    </row>
    <row r="14" customFormat="false" ht="13.5" hidden="false" customHeight="false" outlineLevel="0" collapsed="false">
      <c r="A14" s="9" t="n">
        <v>12</v>
      </c>
      <c r="B14" s="10" t="s">
        <v>37</v>
      </c>
      <c r="C14" s="11" t="n">
        <v>50000</v>
      </c>
      <c r="D14" s="12" t="n">
        <v>195.34</v>
      </c>
      <c r="E14" s="13" t="n">
        <v>182.74</v>
      </c>
      <c r="F14" s="12" t="n">
        <v>195.34</v>
      </c>
      <c r="G14" s="9" t="n">
        <f aca="false">SUM(D14:F14)</f>
        <v>573.42</v>
      </c>
      <c r="H14" s="12" t="s">
        <v>38</v>
      </c>
      <c r="I14" s="12" t="s">
        <v>39</v>
      </c>
    </row>
    <row r="15" customFormat="false" ht="13.5" hidden="false" customHeight="false" outlineLevel="0" collapsed="false">
      <c r="A15" s="9" t="n">
        <v>13</v>
      </c>
      <c r="B15" s="10" t="s">
        <v>40</v>
      </c>
      <c r="C15" s="11" t="n">
        <v>50000</v>
      </c>
      <c r="D15" s="12" t="n">
        <v>195.34</v>
      </c>
      <c r="E15" s="13" t="n">
        <v>182.74</v>
      </c>
      <c r="F15" s="12" t="n">
        <v>195.34</v>
      </c>
      <c r="G15" s="9" t="n">
        <f aca="false">SUM(D15:F15)</f>
        <v>573.42</v>
      </c>
      <c r="H15" s="12" t="s">
        <v>41</v>
      </c>
      <c r="I15" s="12" t="s">
        <v>42</v>
      </c>
    </row>
    <row r="16" customFormat="false" ht="13.5" hidden="false" customHeight="false" outlineLevel="0" collapsed="false">
      <c r="A16" s="9" t="n">
        <v>14</v>
      </c>
      <c r="B16" s="10" t="s">
        <v>43</v>
      </c>
      <c r="C16" s="11" t="n">
        <v>50000</v>
      </c>
      <c r="D16" s="12" t="n">
        <v>195.34</v>
      </c>
      <c r="E16" s="13" t="n">
        <v>182.74</v>
      </c>
      <c r="F16" s="12" t="n">
        <v>195.34</v>
      </c>
      <c r="G16" s="9" t="n">
        <f aca="false">SUM(D16:F16)</f>
        <v>573.42</v>
      </c>
      <c r="H16" s="12" t="s">
        <v>44</v>
      </c>
      <c r="I16" s="12" t="s">
        <v>45</v>
      </c>
    </row>
    <row r="17" customFormat="false" ht="13.5" hidden="false" customHeight="false" outlineLevel="0" collapsed="false">
      <c r="A17" s="9" t="n">
        <v>15</v>
      </c>
      <c r="B17" s="10" t="s">
        <v>46</v>
      </c>
      <c r="C17" s="11" t="n">
        <v>50000</v>
      </c>
      <c r="D17" s="12" t="n">
        <v>195.34</v>
      </c>
      <c r="E17" s="13" t="n">
        <v>182.74</v>
      </c>
      <c r="F17" s="12" t="n">
        <v>195.34</v>
      </c>
      <c r="G17" s="9" t="n">
        <f aca="false">SUM(D17:F17)</f>
        <v>573.42</v>
      </c>
      <c r="H17" s="12" t="s">
        <v>47</v>
      </c>
      <c r="I17" s="12" t="s">
        <v>48</v>
      </c>
    </row>
    <row r="18" customFormat="false" ht="13.5" hidden="false" customHeight="false" outlineLevel="0" collapsed="false">
      <c r="A18" s="9" t="n">
        <v>16</v>
      </c>
      <c r="B18" s="10" t="s">
        <v>49</v>
      </c>
      <c r="C18" s="11" t="n">
        <v>50000</v>
      </c>
      <c r="D18" s="14" t="n">
        <v>146.51</v>
      </c>
      <c r="E18" s="13" t="n">
        <v>137.05</v>
      </c>
      <c r="F18" s="14" t="n">
        <v>146.51</v>
      </c>
      <c r="G18" s="9" t="n">
        <f aca="false">SUM(D18:F18)</f>
        <v>430.07</v>
      </c>
      <c r="H18" s="12" t="s">
        <v>14</v>
      </c>
      <c r="I18" s="12" t="s">
        <v>15</v>
      </c>
    </row>
    <row r="19" customFormat="false" ht="13.5" hidden="false" customHeight="false" outlineLevel="0" collapsed="false">
      <c r="A19" s="9" t="n">
        <v>17</v>
      </c>
      <c r="B19" s="10" t="s">
        <v>50</v>
      </c>
      <c r="C19" s="11" t="n">
        <v>50000</v>
      </c>
      <c r="D19" s="12" t="n">
        <v>195.34</v>
      </c>
      <c r="E19" s="13" t="n">
        <v>182.74</v>
      </c>
      <c r="F19" s="12" t="n">
        <v>195.34</v>
      </c>
      <c r="G19" s="9" t="n">
        <f aca="false">SUM(D19:F19)</f>
        <v>573.42</v>
      </c>
      <c r="H19" s="12" t="s">
        <v>51</v>
      </c>
      <c r="I19" s="12" t="s">
        <v>52</v>
      </c>
    </row>
    <row r="20" s="1" customFormat="true" ht="13.5" hidden="false" customHeight="false" outlineLevel="0" collapsed="false">
      <c r="A20" s="9" t="n">
        <v>18</v>
      </c>
      <c r="B20" s="10" t="s">
        <v>53</v>
      </c>
      <c r="C20" s="11" t="n">
        <v>50000</v>
      </c>
      <c r="D20" s="14" t="n">
        <v>146.51</v>
      </c>
      <c r="E20" s="13" t="n">
        <v>137.05</v>
      </c>
      <c r="F20" s="14" t="n">
        <v>146.51</v>
      </c>
      <c r="G20" s="9" t="n">
        <f aca="false">SUM(D20:F20)</f>
        <v>430.07</v>
      </c>
      <c r="H20" s="12" t="s">
        <v>54</v>
      </c>
      <c r="I20" s="12" t="s">
        <v>55</v>
      </c>
    </row>
    <row r="21" customFormat="false" ht="13.5" hidden="false" customHeight="false" outlineLevel="0" collapsed="false">
      <c r="A21" s="9" t="n">
        <v>19</v>
      </c>
      <c r="B21" s="10" t="s">
        <v>56</v>
      </c>
      <c r="C21" s="11" t="n">
        <v>50000</v>
      </c>
      <c r="D21" s="12" t="n">
        <v>195.34</v>
      </c>
      <c r="E21" s="13" t="n">
        <v>182.74</v>
      </c>
      <c r="F21" s="12" t="n">
        <v>195.34</v>
      </c>
      <c r="G21" s="9" t="n">
        <f aca="false">SUM(D21:F21)</f>
        <v>573.42</v>
      </c>
      <c r="H21" s="12" t="s">
        <v>23</v>
      </c>
      <c r="I21" s="12" t="s">
        <v>24</v>
      </c>
    </row>
    <row r="22" customFormat="false" ht="13.5" hidden="false" customHeight="false" outlineLevel="0" collapsed="false">
      <c r="A22" s="9" t="n">
        <v>20</v>
      </c>
      <c r="B22" s="10" t="s">
        <v>57</v>
      </c>
      <c r="C22" s="11" t="n">
        <v>50000</v>
      </c>
      <c r="D22" s="14" t="n">
        <v>146.51</v>
      </c>
      <c r="E22" s="13" t="n">
        <v>137.05</v>
      </c>
      <c r="F22" s="14" t="n">
        <v>146.51</v>
      </c>
      <c r="G22" s="9" t="n">
        <f aca="false">SUM(D22:F22)</f>
        <v>430.07</v>
      </c>
      <c r="H22" s="12" t="s">
        <v>58</v>
      </c>
      <c r="I22" s="12" t="s">
        <v>59</v>
      </c>
    </row>
    <row r="23" customFormat="false" ht="13.5" hidden="false" customHeight="false" outlineLevel="0" collapsed="false">
      <c r="A23" s="9" t="n">
        <v>21</v>
      </c>
      <c r="B23" s="10" t="s">
        <v>60</v>
      </c>
      <c r="C23" s="11" t="n">
        <v>50000</v>
      </c>
      <c r="D23" s="12" t="n">
        <v>195.34</v>
      </c>
      <c r="E23" s="13" t="n">
        <v>182.74</v>
      </c>
      <c r="F23" s="12" t="n">
        <v>195.34</v>
      </c>
      <c r="G23" s="9" t="n">
        <f aca="false">SUM(D23:F23)</f>
        <v>573.42</v>
      </c>
      <c r="H23" s="12" t="s">
        <v>61</v>
      </c>
      <c r="I23" s="12" t="s">
        <v>62</v>
      </c>
    </row>
    <row r="24" customFormat="false" ht="13.5" hidden="false" customHeight="false" outlineLevel="0" collapsed="false">
      <c r="A24" s="9" t="n">
        <v>22</v>
      </c>
      <c r="B24" s="10" t="s">
        <v>63</v>
      </c>
      <c r="C24" s="11" t="n">
        <v>50000</v>
      </c>
      <c r="D24" s="14" t="n">
        <v>146.51</v>
      </c>
      <c r="E24" s="13" t="n">
        <v>137.05</v>
      </c>
      <c r="F24" s="14" t="n">
        <v>146.51</v>
      </c>
      <c r="G24" s="9" t="n">
        <f aca="false">SUM(D24:F24)</f>
        <v>430.07</v>
      </c>
      <c r="H24" s="12" t="s">
        <v>54</v>
      </c>
      <c r="I24" s="12" t="s">
        <v>55</v>
      </c>
    </row>
    <row r="25" customFormat="false" ht="13.5" hidden="false" customHeight="false" outlineLevel="0" collapsed="false">
      <c r="A25" s="9" t="n">
        <v>23</v>
      </c>
      <c r="B25" s="10" t="s">
        <v>64</v>
      </c>
      <c r="C25" s="11" t="n">
        <v>50000</v>
      </c>
      <c r="D25" s="12" t="n">
        <v>195.34</v>
      </c>
      <c r="E25" s="13" t="n">
        <v>182.74</v>
      </c>
      <c r="F25" s="12" t="n">
        <v>195.34</v>
      </c>
      <c r="G25" s="9" t="n">
        <f aca="false">SUM(D25:F25)</f>
        <v>573.42</v>
      </c>
      <c r="H25" s="12" t="s">
        <v>65</v>
      </c>
      <c r="I25" s="12" t="s">
        <v>66</v>
      </c>
    </row>
    <row r="26" customFormat="false" ht="13.5" hidden="false" customHeight="false" outlineLevel="0" collapsed="false">
      <c r="A26" s="9" t="n">
        <v>24</v>
      </c>
      <c r="B26" s="10" t="s">
        <v>67</v>
      </c>
      <c r="C26" s="11" t="n">
        <v>50000</v>
      </c>
      <c r="D26" s="14" t="n">
        <v>146.51</v>
      </c>
      <c r="E26" s="13" t="n">
        <v>137.05</v>
      </c>
      <c r="F26" s="14" t="n">
        <v>146.51</v>
      </c>
      <c r="G26" s="9" t="n">
        <f aca="false">SUM(D26:F26)</f>
        <v>430.07</v>
      </c>
      <c r="H26" s="12" t="s">
        <v>54</v>
      </c>
      <c r="I26" s="12" t="s">
        <v>55</v>
      </c>
    </row>
    <row r="27" customFormat="false" ht="13.5" hidden="false" customHeight="false" outlineLevel="0" collapsed="false">
      <c r="A27" s="9" t="n">
        <v>25</v>
      </c>
      <c r="B27" s="10" t="s">
        <v>68</v>
      </c>
      <c r="C27" s="11" t="n">
        <v>50000</v>
      </c>
      <c r="D27" s="14" t="n">
        <v>146.51</v>
      </c>
      <c r="E27" s="13" t="n">
        <v>137.05</v>
      </c>
      <c r="F27" s="14" t="n">
        <v>146.51</v>
      </c>
      <c r="G27" s="9" t="n">
        <f aca="false">SUM(D27:F27)</f>
        <v>430.07</v>
      </c>
      <c r="H27" s="12" t="s">
        <v>69</v>
      </c>
      <c r="I27" s="12" t="s">
        <v>70</v>
      </c>
    </row>
    <row r="28" customFormat="false" ht="13.5" hidden="false" customHeight="false" outlineLevel="0" collapsed="false">
      <c r="A28" s="9" t="n">
        <v>26</v>
      </c>
      <c r="B28" s="10" t="s">
        <v>71</v>
      </c>
      <c r="C28" s="11" t="n">
        <v>50000</v>
      </c>
      <c r="D28" s="14" t="n">
        <v>146.51</v>
      </c>
      <c r="E28" s="13" t="n">
        <v>137.05</v>
      </c>
      <c r="F28" s="14" t="n">
        <v>146.51</v>
      </c>
      <c r="G28" s="9" t="n">
        <f aca="false">SUM(D28:F28)</f>
        <v>430.07</v>
      </c>
      <c r="H28" s="12" t="s">
        <v>14</v>
      </c>
      <c r="I28" s="12" t="s">
        <v>15</v>
      </c>
    </row>
    <row r="29" customFormat="false" ht="13.5" hidden="false" customHeight="false" outlineLevel="0" collapsed="false">
      <c r="A29" s="9" t="n">
        <v>27</v>
      </c>
      <c r="B29" s="10" t="s">
        <v>72</v>
      </c>
      <c r="C29" s="11" t="n">
        <v>50000</v>
      </c>
      <c r="D29" s="14" t="n">
        <v>146.51</v>
      </c>
      <c r="E29" s="13" t="n">
        <v>137.05</v>
      </c>
      <c r="F29" s="14" t="n">
        <v>146.51</v>
      </c>
      <c r="G29" s="9" t="n">
        <f aca="false">SUM(D29:F29)</f>
        <v>430.07</v>
      </c>
      <c r="H29" s="12" t="s">
        <v>58</v>
      </c>
      <c r="I29" s="12" t="s">
        <v>59</v>
      </c>
    </row>
    <row r="30" customFormat="false" ht="13.5" hidden="false" customHeight="false" outlineLevel="0" collapsed="false">
      <c r="A30" s="9" t="n">
        <v>28</v>
      </c>
      <c r="B30" s="10" t="s">
        <v>73</v>
      </c>
      <c r="C30" s="11" t="n">
        <v>50000</v>
      </c>
      <c r="D30" s="12" t="n">
        <v>195.34</v>
      </c>
      <c r="E30" s="13" t="n">
        <v>182.74</v>
      </c>
      <c r="F30" s="12" t="n">
        <v>195.34</v>
      </c>
      <c r="G30" s="9" t="n">
        <f aca="false">SUM(D30:F30)</f>
        <v>573.42</v>
      </c>
      <c r="H30" s="12" t="s">
        <v>11</v>
      </c>
      <c r="I30" s="12" t="s">
        <v>12</v>
      </c>
    </row>
    <row r="31" s="1" customFormat="true" ht="13.5" hidden="false" customHeight="true" outlineLevel="0" collapsed="false">
      <c r="A31" s="9" t="n">
        <v>29</v>
      </c>
      <c r="B31" s="10" t="s">
        <v>74</v>
      </c>
      <c r="C31" s="11" t="n">
        <v>50000</v>
      </c>
      <c r="D31" s="12" t="n">
        <v>195.34</v>
      </c>
      <c r="E31" s="13" t="n">
        <v>182.74</v>
      </c>
      <c r="F31" s="12" t="n">
        <v>195.34</v>
      </c>
      <c r="G31" s="9" t="n">
        <f aca="false">SUM(D31:F31)</f>
        <v>573.42</v>
      </c>
      <c r="H31" s="12" t="s">
        <v>75</v>
      </c>
      <c r="I31" s="12" t="s">
        <v>76</v>
      </c>
    </row>
    <row r="32" customFormat="false" ht="13.5" hidden="false" customHeight="false" outlineLevel="0" collapsed="false">
      <c r="A32" s="9" t="n">
        <v>30</v>
      </c>
      <c r="B32" s="10" t="s">
        <v>77</v>
      </c>
      <c r="C32" s="11" t="n">
        <v>50000</v>
      </c>
      <c r="D32" s="14" t="n">
        <v>146.51</v>
      </c>
      <c r="E32" s="13" t="n">
        <v>137.05</v>
      </c>
      <c r="F32" s="14" t="n">
        <v>146.51</v>
      </c>
      <c r="G32" s="9" t="n">
        <f aca="false">SUM(D32:F32)</f>
        <v>430.07</v>
      </c>
      <c r="H32" s="12" t="s">
        <v>20</v>
      </c>
      <c r="I32" s="12" t="s">
        <v>21</v>
      </c>
    </row>
    <row r="33" customFormat="false" ht="13.5" hidden="false" customHeight="false" outlineLevel="0" collapsed="false">
      <c r="A33" s="9" t="n">
        <v>31</v>
      </c>
      <c r="B33" s="10" t="s">
        <v>78</v>
      </c>
      <c r="C33" s="11" t="n">
        <v>50000</v>
      </c>
      <c r="D33" s="14" t="n">
        <v>146.51</v>
      </c>
      <c r="E33" s="13" t="n">
        <v>137.05</v>
      </c>
      <c r="F33" s="14" t="n">
        <v>146.51</v>
      </c>
      <c r="G33" s="9" t="n">
        <f aca="false">SUM(D33:F33)</f>
        <v>430.07</v>
      </c>
      <c r="H33" s="12" t="s">
        <v>20</v>
      </c>
      <c r="I33" s="12" t="s">
        <v>21</v>
      </c>
    </row>
    <row r="34" customFormat="false" ht="13.5" hidden="false" customHeight="false" outlineLevel="0" collapsed="false">
      <c r="A34" s="9" t="n">
        <v>32</v>
      </c>
      <c r="B34" s="10" t="s">
        <v>79</v>
      </c>
      <c r="C34" s="11" t="n">
        <v>50000</v>
      </c>
      <c r="D34" s="14" t="n">
        <v>146.51</v>
      </c>
      <c r="E34" s="13" t="n">
        <v>137.05</v>
      </c>
      <c r="F34" s="14" t="n">
        <v>146.51</v>
      </c>
      <c r="G34" s="9" t="n">
        <f aca="false">SUM(D34:F34)</f>
        <v>430.07</v>
      </c>
      <c r="H34" s="12" t="s">
        <v>80</v>
      </c>
      <c r="I34" s="12" t="s">
        <v>81</v>
      </c>
    </row>
    <row r="35" customFormat="false" ht="13.5" hidden="false" customHeight="false" outlineLevel="0" collapsed="false">
      <c r="A35" s="9" t="n">
        <v>33</v>
      </c>
      <c r="B35" s="10" t="s">
        <v>82</v>
      </c>
      <c r="C35" s="11" t="n">
        <v>50000</v>
      </c>
      <c r="D35" s="12" t="n">
        <v>195.34</v>
      </c>
      <c r="E35" s="13" t="n">
        <v>182.74</v>
      </c>
      <c r="F35" s="12" t="n">
        <v>195.34</v>
      </c>
      <c r="G35" s="9" t="n">
        <f aca="false">SUM(D35:F35)</f>
        <v>573.42</v>
      </c>
      <c r="H35" s="12" t="s">
        <v>44</v>
      </c>
      <c r="I35" s="12" t="s">
        <v>45</v>
      </c>
    </row>
    <row r="36" s="1" customFormat="true" ht="13.5" hidden="false" customHeight="false" outlineLevel="0" collapsed="false">
      <c r="A36" s="9" t="n">
        <v>34</v>
      </c>
      <c r="B36" s="10" t="s">
        <v>83</v>
      </c>
      <c r="C36" s="11" t="n">
        <v>50000</v>
      </c>
      <c r="D36" s="14" t="n">
        <v>146.51</v>
      </c>
      <c r="E36" s="13" t="n">
        <v>137.05</v>
      </c>
      <c r="F36" s="14" t="n">
        <v>146.51</v>
      </c>
      <c r="G36" s="9" t="n">
        <f aca="false">SUM(D36:F36)</f>
        <v>430.07</v>
      </c>
      <c r="H36" s="12" t="s">
        <v>84</v>
      </c>
      <c r="I36" s="12" t="s">
        <v>85</v>
      </c>
    </row>
    <row r="37" customFormat="false" ht="13.5" hidden="false" customHeight="false" outlineLevel="0" collapsed="false">
      <c r="A37" s="9" t="n">
        <v>35</v>
      </c>
      <c r="B37" s="10" t="s">
        <v>86</v>
      </c>
      <c r="C37" s="11" t="n">
        <v>50000</v>
      </c>
      <c r="D37" s="14" t="n">
        <v>146.51</v>
      </c>
      <c r="E37" s="13" t="n">
        <v>137.05</v>
      </c>
      <c r="F37" s="14" t="n">
        <v>146.51</v>
      </c>
      <c r="G37" s="9" t="n">
        <f aca="false">SUM(D37:F37)</f>
        <v>430.07</v>
      </c>
      <c r="H37" s="12" t="s">
        <v>58</v>
      </c>
      <c r="I37" s="12" t="s">
        <v>59</v>
      </c>
    </row>
    <row r="38" s="1" customFormat="true" ht="13.5" hidden="false" customHeight="false" outlineLevel="0" collapsed="false">
      <c r="A38" s="9" t="n">
        <v>36</v>
      </c>
      <c r="B38" s="10" t="s">
        <v>87</v>
      </c>
      <c r="C38" s="11" t="n">
        <v>50000</v>
      </c>
      <c r="D38" s="14" t="n">
        <v>146.51</v>
      </c>
      <c r="E38" s="13" t="n">
        <v>137.05</v>
      </c>
      <c r="F38" s="14" t="n">
        <v>146.51</v>
      </c>
      <c r="G38" s="9" t="n">
        <f aca="false">SUM(D38:F38)</f>
        <v>430.07</v>
      </c>
      <c r="H38" s="12" t="s">
        <v>88</v>
      </c>
      <c r="I38" s="12" t="s">
        <v>89</v>
      </c>
    </row>
    <row r="39" customFormat="false" ht="13.5" hidden="false" customHeight="false" outlineLevel="0" collapsed="false">
      <c r="A39" s="9" t="n">
        <v>37</v>
      </c>
      <c r="B39" s="10" t="s">
        <v>90</v>
      </c>
      <c r="C39" s="11" t="n">
        <v>50000</v>
      </c>
      <c r="D39" s="12" t="n">
        <v>195.34</v>
      </c>
      <c r="E39" s="13" t="n">
        <v>182.74</v>
      </c>
      <c r="F39" s="12" t="n">
        <v>195.34</v>
      </c>
      <c r="G39" s="9" t="n">
        <f aca="false">SUM(D39:F39)</f>
        <v>573.42</v>
      </c>
      <c r="H39" s="12" t="s">
        <v>75</v>
      </c>
      <c r="I39" s="12" t="s">
        <v>76</v>
      </c>
    </row>
    <row r="40" customFormat="false" ht="13.5" hidden="false" customHeight="false" outlineLevel="0" collapsed="false">
      <c r="A40" s="9" t="n">
        <v>38</v>
      </c>
      <c r="B40" s="10" t="s">
        <v>91</v>
      </c>
      <c r="C40" s="11" t="n">
        <v>50000</v>
      </c>
      <c r="D40" s="14" t="n">
        <v>146.51</v>
      </c>
      <c r="E40" s="13" t="n">
        <v>137.05</v>
      </c>
      <c r="F40" s="14" t="n">
        <v>146.51</v>
      </c>
      <c r="G40" s="9" t="n">
        <f aca="false">SUM(D40:F40)</f>
        <v>430.07</v>
      </c>
      <c r="H40" s="12" t="s">
        <v>58</v>
      </c>
      <c r="I40" s="12" t="s">
        <v>59</v>
      </c>
    </row>
    <row r="41" s="18" customFormat="true" ht="13.5" hidden="false" customHeight="false" outlineLevel="0" collapsed="false">
      <c r="A41" s="9" t="n">
        <v>39</v>
      </c>
      <c r="B41" s="10" t="s">
        <v>92</v>
      </c>
      <c r="C41" s="11" t="n">
        <v>50000</v>
      </c>
      <c r="D41" s="12" t="n">
        <v>195.34</v>
      </c>
      <c r="E41" s="13" t="n">
        <v>182.74</v>
      </c>
      <c r="F41" s="12" t="n">
        <v>195.34</v>
      </c>
      <c r="G41" s="9" t="n">
        <f aca="false">SUM(D41:F41)</f>
        <v>573.42</v>
      </c>
      <c r="H41" s="12" t="s">
        <v>65</v>
      </c>
      <c r="I41" s="12" t="s">
        <v>66</v>
      </c>
    </row>
    <row r="42" customFormat="false" ht="13.5" hidden="false" customHeight="false" outlineLevel="0" collapsed="false">
      <c r="A42" s="9" t="n">
        <v>40</v>
      </c>
      <c r="B42" s="10" t="s">
        <v>93</v>
      </c>
      <c r="C42" s="11" t="n">
        <v>50000</v>
      </c>
      <c r="D42" s="14" t="n">
        <v>146.51</v>
      </c>
      <c r="E42" s="13" t="n">
        <v>137.05</v>
      </c>
      <c r="F42" s="14" t="n">
        <v>146.51</v>
      </c>
      <c r="G42" s="9" t="n">
        <f aca="false">SUM(D42:F42)</f>
        <v>430.07</v>
      </c>
      <c r="H42" s="12" t="s">
        <v>58</v>
      </c>
      <c r="I42" s="12" t="s">
        <v>59</v>
      </c>
    </row>
    <row r="43" customFormat="false" ht="13.5" hidden="false" customHeight="false" outlineLevel="0" collapsed="false">
      <c r="A43" s="9" t="n">
        <v>41</v>
      </c>
      <c r="B43" s="10" t="s">
        <v>94</v>
      </c>
      <c r="C43" s="11" t="n">
        <v>50000</v>
      </c>
      <c r="D43" s="14" t="n">
        <v>146.51</v>
      </c>
      <c r="E43" s="13" t="n">
        <v>137.05</v>
      </c>
      <c r="F43" s="14" t="n">
        <v>146.51</v>
      </c>
      <c r="G43" s="9" t="n">
        <f aca="false">SUM(D43:F43)</f>
        <v>430.07</v>
      </c>
      <c r="H43" s="12" t="s">
        <v>20</v>
      </c>
      <c r="I43" s="12" t="s">
        <v>21</v>
      </c>
    </row>
    <row r="44" customFormat="false" ht="13.5" hidden="false" customHeight="false" outlineLevel="0" collapsed="false">
      <c r="A44" s="9" t="n">
        <v>42</v>
      </c>
      <c r="B44" s="10" t="s">
        <v>95</v>
      </c>
      <c r="C44" s="11" t="n">
        <v>50000</v>
      </c>
      <c r="D44" s="12" t="n">
        <v>195.34</v>
      </c>
      <c r="E44" s="13" t="n">
        <v>182.74</v>
      </c>
      <c r="F44" s="12" t="n">
        <v>195.34</v>
      </c>
      <c r="G44" s="9" t="n">
        <f aca="false">SUM(D44:F44)</f>
        <v>573.42</v>
      </c>
      <c r="H44" s="12" t="s">
        <v>96</v>
      </c>
      <c r="I44" s="12" t="s">
        <v>97</v>
      </c>
    </row>
    <row r="45" customFormat="false" ht="13.5" hidden="false" customHeight="false" outlineLevel="0" collapsed="false">
      <c r="A45" s="9" t="n">
        <v>43</v>
      </c>
      <c r="B45" s="10" t="s">
        <v>98</v>
      </c>
      <c r="C45" s="11" t="n">
        <v>50000</v>
      </c>
      <c r="D45" s="12" t="n">
        <v>195.34</v>
      </c>
      <c r="E45" s="13" t="n">
        <v>182.74</v>
      </c>
      <c r="F45" s="12" t="n">
        <v>195.34</v>
      </c>
      <c r="G45" s="9" t="n">
        <f aca="false">SUM(D45:F45)</f>
        <v>573.42</v>
      </c>
      <c r="H45" s="12" t="s">
        <v>99</v>
      </c>
      <c r="I45" s="12" t="s">
        <v>100</v>
      </c>
    </row>
    <row r="46" s="1" customFormat="true" ht="13.5" hidden="false" customHeight="false" outlineLevel="0" collapsed="false">
      <c r="A46" s="9" t="n">
        <v>44</v>
      </c>
      <c r="B46" s="10" t="s">
        <v>101</v>
      </c>
      <c r="C46" s="11" t="n">
        <v>50000</v>
      </c>
      <c r="D46" s="14" t="n">
        <v>146.51</v>
      </c>
      <c r="E46" s="13" t="n">
        <v>137.05</v>
      </c>
      <c r="F46" s="14" t="n">
        <v>146.51</v>
      </c>
      <c r="G46" s="9" t="n">
        <f aca="false">SUM(D46:F46)</f>
        <v>430.07</v>
      </c>
      <c r="H46" s="12" t="s">
        <v>54</v>
      </c>
      <c r="I46" s="12" t="s">
        <v>55</v>
      </c>
    </row>
    <row r="47" s="1" customFormat="true" ht="13.5" hidden="false" customHeight="true" outlineLevel="0" collapsed="false">
      <c r="A47" s="9" t="n">
        <v>45</v>
      </c>
      <c r="B47" s="10" t="s">
        <v>102</v>
      </c>
      <c r="C47" s="11" t="n">
        <v>50000</v>
      </c>
      <c r="D47" s="12" t="n">
        <v>195.34</v>
      </c>
      <c r="E47" s="13" t="n">
        <v>182.74</v>
      </c>
      <c r="F47" s="12" t="n">
        <v>195.34</v>
      </c>
      <c r="G47" s="9" t="n">
        <f aca="false">SUM(D47:F47)</f>
        <v>573.42</v>
      </c>
      <c r="H47" s="12" t="s">
        <v>103</v>
      </c>
      <c r="I47" s="12" t="s">
        <v>104</v>
      </c>
    </row>
    <row r="48" customFormat="false" ht="13.5" hidden="false" customHeight="false" outlineLevel="0" collapsed="false">
      <c r="A48" s="9" t="n">
        <v>46</v>
      </c>
      <c r="B48" s="10" t="s">
        <v>105</v>
      </c>
      <c r="C48" s="11" t="n">
        <v>50000</v>
      </c>
      <c r="D48" s="14" t="n">
        <v>146.51</v>
      </c>
      <c r="E48" s="13" t="n">
        <v>137.05</v>
      </c>
      <c r="F48" s="14" t="n">
        <v>146.51</v>
      </c>
      <c r="G48" s="9" t="n">
        <f aca="false">SUM(D48:F48)</f>
        <v>430.07</v>
      </c>
      <c r="H48" s="12" t="s">
        <v>106</v>
      </c>
      <c r="I48" s="12" t="s">
        <v>107</v>
      </c>
    </row>
    <row r="49" customFormat="false" ht="13.5" hidden="false" customHeight="false" outlineLevel="0" collapsed="false">
      <c r="A49" s="9" t="n">
        <v>47</v>
      </c>
      <c r="B49" s="10" t="s">
        <v>108</v>
      </c>
      <c r="C49" s="11" t="n">
        <v>50000</v>
      </c>
      <c r="D49" s="14" t="n">
        <v>146.51</v>
      </c>
      <c r="E49" s="13" t="n">
        <v>137.05</v>
      </c>
      <c r="F49" s="14" t="n">
        <v>146.51</v>
      </c>
      <c r="G49" s="9" t="n">
        <f aca="false">SUM(D49:F49)</f>
        <v>430.07</v>
      </c>
      <c r="H49" s="12" t="s">
        <v>109</v>
      </c>
      <c r="I49" s="12" t="s">
        <v>110</v>
      </c>
    </row>
    <row r="50" s="1" customFormat="true" ht="13.5" hidden="false" customHeight="false" outlineLevel="0" collapsed="false">
      <c r="A50" s="9" t="n">
        <v>48</v>
      </c>
      <c r="B50" s="10" t="s">
        <v>111</v>
      </c>
      <c r="C50" s="11" t="n">
        <v>50000</v>
      </c>
      <c r="D50" s="14" t="n">
        <v>146.51</v>
      </c>
      <c r="E50" s="13" t="n">
        <v>137.05</v>
      </c>
      <c r="F50" s="14" t="n">
        <v>146.51</v>
      </c>
      <c r="G50" s="9" t="n">
        <f aca="false">SUM(D50:F50)</f>
        <v>430.07</v>
      </c>
      <c r="H50" s="12" t="s">
        <v>34</v>
      </c>
      <c r="I50" s="12" t="s">
        <v>35</v>
      </c>
    </row>
    <row r="51" customFormat="false" ht="13.5" hidden="false" customHeight="false" outlineLevel="0" collapsed="false">
      <c r="A51" s="9" t="n">
        <v>49</v>
      </c>
      <c r="B51" s="10" t="s">
        <v>112</v>
      </c>
      <c r="C51" s="11" t="n">
        <v>50000</v>
      </c>
      <c r="D51" s="12" t="n">
        <v>195.34</v>
      </c>
      <c r="E51" s="13" t="n">
        <v>182.74</v>
      </c>
      <c r="F51" s="12" t="n">
        <v>195.34</v>
      </c>
      <c r="G51" s="9" t="n">
        <f aca="false">SUM(D51:F51)</f>
        <v>573.42</v>
      </c>
      <c r="H51" s="12" t="s">
        <v>11</v>
      </c>
      <c r="I51" s="12" t="s">
        <v>12</v>
      </c>
    </row>
    <row r="52" customFormat="false" ht="13.5" hidden="false" customHeight="false" outlineLevel="0" collapsed="false">
      <c r="A52" s="9" t="n">
        <v>50</v>
      </c>
      <c r="B52" s="10" t="s">
        <v>113</v>
      </c>
      <c r="C52" s="11" t="n">
        <v>50000</v>
      </c>
      <c r="D52" s="14" t="n">
        <v>146.51</v>
      </c>
      <c r="E52" s="13" t="n">
        <v>137.05</v>
      </c>
      <c r="F52" s="14" t="n">
        <v>146.51</v>
      </c>
      <c r="G52" s="9" t="n">
        <f aca="false">SUM(D52:F52)</f>
        <v>430.07</v>
      </c>
      <c r="H52" s="12" t="s">
        <v>54</v>
      </c>
      <c r="I52" s="12" t="s">
        <v>55</v>
      </c>
    </row>
    <row r="53" customFormat="false" ht="13.5" hidden="false" customHeight="false" outlineLevel="0" collapsed="false">
      <c r="A53" s="9" t="n">
        <v>51</v>
      </c>
      <c r="B53" s="10" t="s">
        <v>114</v>
      </c>
      <c r="C53" s="11" t="n">
        <v>50000</v>
      </c>
      <c r="D53" s="14" t="n">
        <v>146.51</v>
      </c>
      <c r="E53" s="13" t="n">
        <v>137.05</v>
      </c>
      <c r="F53" s="14" t="n">
        <v>146.51</v>
      </c>
      <c r="G53" s="9" t="n">
        <f aca="false">SUM(D53:F53)</f>
        <v>430.07</v>
      </c>
      <c r="H53" s="12" t="s">
        <v>58</v>
      </c>
      <c r="I53" s="12" t="s">
        <v>59</v>
      </c>
    </row>
    <row r="54" s="1" customFormat="true" ht="13.5" hidden="false" customHeight="true" outlineLevel="0" collapsed="false">
      <c r="A54" s="9" t="n">
        <v>52</v>
      </c>
      <c r="B54" s="10" t="s">
        <v>115</v>
      </c>
      <c r="C54" s="11" t="n">
        <v>50000</v>
      </c>
      <c r="D54" s="12" t="n">
        <v>195.34</v>
      </c>
      <c r="E54" s="13" t="n">
        <v>182.74</v>
      </c>
      <c r="F54" s="12" t="n">
        <v>195.34</v>
      </c>
      <c r="G54" s="9" t="n">
        <f aca="false">SUM(D54:F54)</f>
        <v>573.42</v>
      </c>
      <c r="H54" s="12" t="s">
        <v>116</v>
      </c>
      <c r="I54" s="12" t="s">
        <v>117</v>
      </c>
    </row>
    <row r="55" customFormat="false" ht="13.5" hidden="false" customHeight="false" outlineLevel="0" collapsed="false">
      <c r="A55" s="9" t="n">
        <v>53</v>
      </c>
      <c r="B55" s="10" t="s">
        <v>118</v>
      </c>
      <c r="C55" s="11" t="n">
        <v>50000</v>
      </c>
      <c r="D55" s="14" t="n">
        <v>146.51</v>
      </c>
      <c r="E55" s="13" t="n">
        <v>137.05</v>
      </c>
      <c r="F55" s="14" t="n">
        <v>146.51</v>
      </c>
      <c r="G55" s="9" t="n">
        <f aca="false">SUM(D55:F55)</f>
        <v>430.07</v>
      </c>
      <c r="H55" s="12" t="s">
        <v>17</v>
      </c>
      <c r="I55" s="12" t="s">
        <v>18</v>
      </c>
    </row>
    <row r="56" customFormat="false" ht="13.5" hidden="false" customHeight="false" outlineLevel="0" collapsed="false">
      <c r="A56" s="9" t="n">
        <v>54</v>
      </c>
      <c r="B56" s="10" t="s">
        <v>119</v>
      </c>
      <c r="C56" s="11" t="n">
        <v>50000</v>
      </c>
      <c r="D56" s="12" t="n">
        <v>195.34</v>
      </c>
      <c r="E56" s="13" t="n">
        <v>182.74</v>
      </c>
      <c r="F56" s="12" t="n">
        <v>195.34</v>
      </c>
      <c r="G56" s="9" t="n">
        <f aca="false">SUM(D56:F56)</f>
        <v>573.42</v>
      </c>
      <c r="H56" s="12" t="s">
        <v>38</v>
      </c>
      <c r="I56" s="12" t="s">
        <v>39</v>
      </c>
    </row>
    <row r="57" customFormat="false" ht="13.5" hidden="false" customHeight="false" outlineLevel="0" collapsed="false">
      <c r="A57" s="9" t="n">
        <v>55</v>
      </c>
      <c r="B57" s="10" t="s">
        <v>120</v>
      </c>
      <c r="C57" s="11" t="n">
        <v>50000</v>
      </c>
      <c r="D57" s="12" t="n">
        <v>195.34</v>
      </c>
      <c r="E57" s="13" t="n">
        <v>182.74</v>
      </c>
      <c r="F57" s="12" t="n">
        <v>195.34</v>
      </c>
      <c r="G57" s="9" t="n">
        <f aca="false">SUM(D57:F57)</f>
        <v>573.42</v>
      </c>
      <c r="H57" s="12" t="s">
        <v>44</v>
      </c>
      <c r="I57" s="12" t="s">
        <v>45</v>
      </c>
    </row>
    <row r="58" customFormat="false" ht="13.5" hidden="false" customHeight="false" outlineLevel="0" collapsed="false">
      <c r="A58" s="9" t="n">
        <v>56</v>
      </c>
      <c r="B58" s="10" t="s">
        <v>121</v>
      </c>
      <c r="C58" s="11" t="n">
        <v>50000</v>
      </c>
      <c r="D58" s="12" t="n">
        <v>195.34</v>
      </c>
      <c r="E58" s="13" t="n">
        <v>182.74</v>
      </c>
      <c r="F58" s="12" t="n">
        <v>195.34</v>
      </c>
      <c r="G58" s="9" t="n">
        <f aca="false">SUM(D58:F58)</f>
        <v>573.42</v>
      </c>
      <c r="H58" s="12" t="s">
        <v>44</v>
      </c>
      <c r="I58" s="12" t="s">
        <v>45</v>
      </c>
    </row>
    <row r="59" customFormat="false" ht="13.5" hidden="false" customHeight="false" outlineLevel="0" collapsed="false">
      <c r="A59" s="9" t="n">
        <v>57</v>
      </c>
      <c r="B59" s="10" t="s">
        <v>122</v>
      </c>
      <c r="C59" s="11" t="n">
        <v>50000</v>
      </c>
      <c r="D59" s="12" t="n">
        <v>195.34</v>
      </c>
      <c r="E59" s="13" t="n">
        <v>182.74</v>
      </c>
      <c r="F59" s="12" t="n">
        <v>195.34</v>
      </c>
      <c r="G59" s="9" t="n">
        <f aca="false">SUM(D59:F59)</f>
        <v>573.42</v>
      </c>
      <c r="H59" s="12" t="s">
        <v>65</v>
      </c>
      <c r="I59" s="12" t="s">
        <v>66</v>
      </c>
    </row>
    <row r="60" customFormat="false" ht="13.5" hidden="false" customHeight="false" outlineLevel="0" collapsed="false">
      <c r="A60" s="9" t="n">
        <v>58</v>
      </c>
      <c r="B60" s="10" t="s">
        <v>123</v>
      </c>
      <c r="C60" s="11" t="n">
        <v>50000</v>
      </c>
      <c r="D60" s="14" t="n">
        <v>146.51</v>
      </c>
      <c r="E60" s="13" t="n">
        <v>137.05</v>
      </c>
      <c r="F60" s="14" t="n">
        <v>146.51</v>
      </c>
      <c r="G60" s="9" t="n">
        <f aca="false">SUM(D60:F60)</f>
        <v>430.07</v>
      </c>
      <c r="H60" s="12" t="s">
        <v>14</v>
      </c>
      <c r="I60" s="12" t="s">
        <v>15</v>
      </c>
    </row>
    <row r="61" customFormat="false" ht="13.5" hidden="false" customHeight="false" outlineLevel="0" collapsed="false">
      <c r="A61" s="9" t="n">
        <v>59</v>
      </c>
      <c r="B61" s="10" t="s">
        <v>124</v>
      </c>
      <c r="C61" s="11" t="n">
        <v>50000</v>
      </c>
      <c r="D61" s="14" t="n">
        <v>146.51</v>
      </c>
      <c r="E61" s="13" t="n">
        <v>137.05</v>
      </c>
      <c r="F61" s="14" t="n">
        <v>146.51</v>
      </c>
      <c r="G61" s="9" t="n">
        <f aca="false">SUM(D61:F61)</f>
        <v>430.07</v>
      </c>
      <c r="H61" s="12" t="s">
        <v>58</v>
      </c>
      <c r="I61" s="12" t="s">
        <v>59</v>
      </c>
    </row>
    <row r="62" s="1" customFormat="true" ht="13.5" hidden="false" customHeight="false" outlineLevel="0" collapsed="false">
      <c r="A62" s="9" t="n">
        <v>60</v>
      </c>
      <c r="B62" s="10" t="s">
        <v>125</v>
      </c>
      <c r="C62" s="11" t="n">
        <v>50000</v>
      </c>
      <c r="D62" s="14" t="n">
        <v>146.51</v>
      </c>
      <c r="E62" s="13" t="n">
        <v>137.05</v>
      </c>
      <c r="F62" s="14" t="n">
        <v>146.51</v>
      </c>
      <c r="G62" s="9" t="n">
        <f aca="false">SUM(D62:F62)</f>
        <v>430.07</v>
      </c>
      <c r="H62" s="12" t="s">
        <v>20</v>
      </c>
      <c r="I62" s="12" t="s">
        <v>21</v>
      </c>
    </row>
    <row r="63" customFormat="false" ht="13.5" hidden="false" customHeight="false" outlineLevel="0" collapsed="false">
      <c r="A63" s="9" t="n">
        <v>61</v>
      </c>
      <c r="B63" s="10" t="s">
        <v>126</v>
      </c>
      <c r="C63" s="11" t="n">
        <v>50000</v>
      </c>
      <c r="D63" s="14" t="n">
        <v>146.51</v>
      </c>
      <c r="E63" s="13" t="n">
        <v>137.05</v>
      </c>
      <c r="F63" s="14" t="n">
        <v>146.51</v>
      </c>
      <c r="G63" s="9" t="n">
        <f aca="false">SUM(D63:F63)</f>
        <v>430.07</v>
      </c>
      <c r="H63" s="12" t="s">
        <v>54</v>
      </c>
      <c r="I63" s="12" t="s">
        <v>55</v>
      </c>
    </row>
    <row r="64" customFormat="false" ht="13.5" hidden="false" customHeight="false" outlineLevel="0" collapsed="false">
      <c r="A64" s="9" t="n">
        <v>62</v>
      </c>
      <c r="B64" s="10" t="s">
        <v>127</v>
      </c>
      <c r="C64" s="11" t="n">
        <v>50000</v>
      </c>
      <c r="D64" s="12" t="n">
        <v>195.34</v>
      </c>
      <c r="E64" s="13" t="n">
        <v>182.74</v>
      </c>
      <c r="F64" s="12" t="n">
        <v>195.34</v>
      </c>
      <c r="G64" s="9" t="n">
        <f aca="false">SUM(D64:F64)</f>
        <v>573.42</v>
      </c>
      <c r="H64" s="12" t="s">
        <v>65</v>
      </c>
      <c r="I64" s="12" t="s">
        <v>66</v>
      </c>
    </row>
    <row r="65" customFormat="false" ht="13.5" hidden="false" customHeight="false" outlineLevel="0" collapsed="false">
      <c r="A65" s="9" t="n">
        <v>63</v>
      </c>
      <c r="B65" s="10" t="s">
        <v>128</v>
      </c>
      <c r="C65" s="11" t="n">
        <v>50000</v>
      </c>
      <c r="D65" s="12" t="n">
        <v>195.34</v>
      </c>
      <c r="E65" s="13" t="n">
        <v>182.74</v>
      </c>
      <c r="F65" s="12" t="n">
        <v>195.34</v>
      </c>
      <c r="G65" s="9" t="n">
        <f aca="false">SUM(D65:F65)</f>
        <v>573.42</v>
      </c>
      <c r="H65" s="12" t="s">
        <v>75</v>
      </c>
      <c r="I65" s="12" t="s">
        <v>76</v>
      </c>
    </row>
    <row r="66" customFormat="false" ht="13.5" hidden="false" customHeight="false" outlineLevel="0" collapsed="false">
      <c r="A66" s="9" t="n">
        <v>64</v>
      </c>
      <c r="B66" s="10" t="s">
        <v>129</v>
      </c>
      <c r="C66" s="11" t="n">
        <v>50000</v>
      </c>
      <c r="D66" s="14" t="n">
        <v>146.51</v>
      </c>
      <c r="E66" s="13" t="n">
        <v>137.05</v>
      </c>
      <c r="F66" s="14" t="n">
        <v>146.51</v>
      </c>
      <c r="G66" s="9" t="n">
        <f aca="false">SUM(D66:F66)</f>
        <v>430.07</v>
      </c>
      <c r="H66" s="12" t="s">
        <v>130</v>
      </c>
      <c r="I66" s="12" t="s">
        <v>131</v>
      </c>
    </row>
    <row r="67" customFormat="false" ht="13.5" hidden="false" customHeight="false" outlineLevel="0" collapsed="false">
      <c r="A67" s="9" t="n">
        <v>65</v>
      </c>
      <c r="B67" s="10" t="s">
        <v>132</v>
      </c>
      <c r="C67" s="11" t="n">
        <v>50000</v>
      </c>
      <c r="D67" s="12" t="n">
        <v>195.34</v>
      </c>
      <c r="E67" s="13" t="n">
        <v>182.74</v>
      </c>
      <c r="F67" s="12" t="n">
        <v>195.34</v>
      </c>
      <c r="G67" s="9" t="n">
        <f aca="false">SUM(D67:F67)</f>
        <v>573.42</v>
      </c>
      <c r="H67" s="12" t="s">
        <v>133</v>
      </c>
      <c r="I67" s="12" t="s">
        <v>134</v>
      </c>
    </row>
    <row r="68" s="1" customFormat="true" ht="13.5" hidden="false" customHeight="false" outlineLevel="0" collapsed="false">
      <c r="A68" s="9" t="n">
        <v>66</v>
      </c>
      <c r="B68" s="10" t="s">
        <v>135</v>
      </c>
      <c r="C68" s="11" t="n">
        <v>50000</v>
      </c>
      <c r="D68" s="14" t="n">
        <v>146.51</v>
      </c>
      <c r="E68" s="13" t="n">
        <v>137.05</v>
      </c>
      <c r="F68" s="14" t="n">
        <v>146.51</v>
      </c>
      <c r="G68" s="9" t="n">
        <f aca="false">SUM(D68:F68)</f>
        <v>430.07</v>
      </c>
      <c r="H68" s="12" t="s">
        <v>17</v>
      </c>
      <c r="I68" s="12" t="s">
        <v>18</v>
      </c>
    </row>
    <row r="69" customFormat="false" ht="13.5" hidden="false" customHeight="false" outlineLevel="0" collapsed="false">
      <c r="A69" s="9" t="n">
        <v>67</v>
      </c>
      <c r="B69" s="10" t="s">
        <v>136</v>
      </c>
      <c r="C69" s="11" t="n">
        <v>50000</v>
      </c>
      <c r="D69" s="14" t="n">
        <v>146.51</v>
      </c>
      <c r="E69" s="13" t="n">
        <v>137.05</v>
      </c>
      <c r="F69" s="14" t="n">
        <v>146.51</v>
      </c>
      <c r="G69" s="9" t="n">
        <f aca="false">SUM(D69:F69)</f>
        <v>430.07</v>
      </c>
      <c r="H69" s="12" t="s">
        <v>14</v>
      </c>
      <c r="I69" s="12" t="s">
        <v>15</v>
      </c>
    </row>
    <row r="70" customFormat="false" ht="13.5" hidden="false" customHeight="false" outlineLevel="0" collapsed="false">
      <c r="A70" s="9" t="n">
        <v>68</v>
      </c>
      <c r="B70" s="10" t="s">
        <v>137</v>
      </c>
      <c r="C70" s="11" t="n">
        <v>50000</v>
      </c>
      <c r="D70" s="12" t="n">
        <v>195.34</v>
      </c>
      <c r="E70" s="13" t="n">
        <v>182.74</v>
      </c>
      <c r="F70" s="12" t="n">
        <v>195.34</v>
      </c>
      <c r="G70" s="9" t="n">
        <f aca="false">SUM(D70:F70)</f>
        <v>573.42</v>
      </c>
      <c r="H70" s="12" t="s">
        <v>51</v>
      </c>
      <c r="I70" s="12" t="s">
        <v>52</v>
      </c>
    </row>
    <row r="71" customFormat="false" ht="13.5" hidden="false" customHeight="false" outlineLevel="0" collapsed="false">
      <c r="A71" s="9" t="n">
        <v>69</v>
      </c>
      <c r="B71" s="10" t="s">
        <v>138</v>
      </c>
      <c r="C71" s="11" t="n">
        <v>50000</v>
      </c>
      <c r="D71" s="14" t="n">
        <v>146.51</v>
      </c>
      <c r="E71" s="13" t="n">
        <v>137.05</v>
      </c>
      <c r="F71" s="14" t="n">
        <v>146.51</v>
      </c>
      <c r="G71" s="9" t="n">
        <f aca="false">SUM(D71:F71)</f>
        <v>430.07</v>
      </c>
      <c r="H71" s="12" t="s">
        <v>14</v>
      </c>
      <c r="I71" s="12" t="s">
        <v>15</v>
      </c>
    </row>
    <row r="72" customFormat="false" ht="13.5" hidden="false" customHeight="false" outlineLevel="0" collapsed="false">
      <c r="A72" s="9" t="n">
        <v>70</v>
      </c>
      <c r="B72" s="10" t="s">
        <v>139</v>
      </c>
      <c r="C72" s="11" t="n">
        <v>50000</v>
      </c>
      <c r="D72" s="14" t="n">
        <v>146.51</v>
      </c>
      <c r="E72" s="13" t="n">
        <v>137.05</v>
      </c>
      <c r="F72" s="14" t="n">
        <v>146.51</v>
      </c>
      <c r="G72" s="9" t="n">
        <f aca="false">SUM(D72:F72)</f>
        <v>430.07</v>
      </c>
      <c r="H72" s="12" t="s">
        <v>54</v>
      </c>
      <c r="I72" s="12" t="s">
        <v>55</v>
      </c>
    </row>
    <row r="73" s="1" customFormat="true" ht="13.5" hidden="false" customHeight="false" outlineLevel="0" collapsed="false">
      <c r="A73" s="9" t="n">
        <v>71</v>
      </c>
      <c r="B73" s="10" t="s">
        <v>140</v>
      </c>
      <c r="C73" s="11" t="n">
        <v>50000</v>
      </c>
      <c r="D73" s="14" t="n">
        <v>146.51</v>
      </c>
      <c r="E73" s="13" t="n">
        <v>137.05</v>
      </c>
      <c r="F73" s="14" t="n">
        <v>146.51</v>
      </c>
      <c r="G73" s="9" t="n">
        <f aca="false">SUM(D73:F73)</f>
        <v>430.07</v>
      </c>
      <c r="H73" s="12" t="s">
        <v>14</v>
      </c>
      <c r="I73" s="12" t="s">
        <v>15</v>
      </c>
    </row>
    <row r="74" customFormat="false" ht="13.5" hidden="false" customHeight="false" outlineLevel="0" collapsed="false">
      <c r="A74" s="9" t="n">
        <v>72</v>
      </c>
      <c r="B74" s="10" t="s">
        <v>141</v>
      </c>
      <c r="C74" s="11" t="n">
        <v>50000</v>
      </c>
      <c r="D74" s="14" t="n">
        <v>146.51</v>
      </c>
      <c r="E74" s="13" t="n">
        <v>137.05</v>
      </c>
      <c r="F74" s="14" t="n">
        <v>146.51</v>
      </c>
      <c r="G74" s="9" t="n">
        <f aca="false">SUM(D74:F74)</f>
        <v>430.07</v>
      </c>
      <c r="H74" s="12" t="s">
        <v>14</v>
      </c>
      <c r="I74" s="12" t="s">
        <v>15</v>
      </c>
    </row>
    <row r="75" customFormat="false" ht="13.5" hidden="false" customHeight="false" outlineLevel="0" collapsed="false">
      <c r="A75" s="9" t="n">
        <v>73</v>
      </c>
      <c r="B75" s="10" t="s">
        <v>142</v>
      </c>
      <c r="C75" s="11" t="n">
        <v>50000</v>
      </c>
      <c r="D75" s="14" t="n">
        <v>146.51</v>
      </c>
      <c r="E75" s="13" t="n">
        <v>137.05</v>
      </c>
      <c r="F75" s="14" t="n">
        <v>146.51</v>
      </c>
      <c r="G75" s="9" t="n">
        <f aca="false">SUM(D75:F75)</f>
        <v>430.07</v>
      </c>
      <c r="H75" s="12" t="s">
        <v>54</v>
      </c>
      <c r="I75" s="12" t="s">
        <v>55</v>
      </c>
    </row>
    <row r="76" s="1" customFormat="true" ht="13.5" hidden="false" customHeight="false" outlineLevel="0" collapsed="false">
      <c r="A76" s="9" t="n">
        <v>74</v>
      </c>
      <c r="B76" s="10" t="s">
        <v>143</v>
      </c>
      <c r="C76" s="11" t="n">
        <v>50000</v>
      </c>
      <c r="D76" s="14" t="n">
        <v>146.51</v>
      </c>
      <c r="E76" s="13" t="n">
        <v>137.05</v>
      </c>
      <c r="F76" s="14" t="n">
        <v>146.51</v>
      </c>
      <c r="G76" s="9" t="n">
        <f aca="false">SUM(D76:F76)</f>
        <v>430.07</v>
      </c>
      <c r="H76" s="12" t="s">
        <v>20</v>
      </c>
      <c r="I76" s="12" t="s">
        <v>21</v>
      </c>
    </row>
    <row r="77" customFormat="false" ht="13.5" hidden="false" customHeight="false" outlineLevel="0" collapsed="false">
      <c r="A77" s="9" t="n">
        <v>75</v>
      </c>
      <c r="B77" s="10" t="s">
        <v>144</v>
      </c>
      <c r="C77" s="11" t="n">
        <v>50000</v>
      </c>
      <c r="D77" s="12" t="n">
        <v>195.34</v>
      </c>
      <c r="E77" s="13" t="n">
        <v>182.74</v>
      </c>
      <c r="F77" s="12" t="n">
        <v>195.34</v>
      </c>
      <c r="G77" s="9" t="n">
        <f aca="false">SUM(D77:F77)</f>
        <v>573.42</v>
      </c>
      <c r="H77" s="12" t="s">
        <v>51</v>
      </c>
      <c r="I77" s="12" t="s">
        <v>52</v>
      </c>
    </row>
    <row r="78" customFormat="false" ht="13.5" hidden="false" customHeight="false" outlineLevel="0" collapsed="false">
      <c r="A78" s="19"/>
      <c r="B78" s="20"/>
      <c r="C78" s="21"/>
      <c r="D78" s="21" t="n">
        <f aca="false">SUM(D3:D77)</f>
        <v>12453.15</v>
      </c>
      <c r="E78" s="21" t="n">
        <f aca="false">SUM(E3:E77)</f>
        <v>11649.45</v>
      </c>
      <c r="F78" s="21" t="n">
        <f aca="false">SUM(F3:F77)</f>
        <v>12453.15</v>
      </c>
      <c r="G78" s="21" t="n">
        <f aca="false">SUM(G3:G77)</f>
        <v>36555.75</v>
      </c>
      <c r="H78" s="9"/>
      <c r="I78" s="12"/>
      <c r="J78" s="16"/>
      <c r="K78" s="16"/>
      <c r="L78" s="16"/>
    </row>
    <row r="79" customFormat="false" ht="13.5" hidden="false" customHeight="false" outlineLevel="0" collapsed="false">
      <c r="A79" s="22"/>
      <c r="B79" s="23"/>
      <c r="C79" s="22"/>
      <c r="D79" s="22"/>
      <c r="E79" s="22"/>
      <c r="F79" s="22"/>
      <c r="G79" s="22"/>
      <c r="H79" s="24"/>
      <c r="I79" s="24"/>
      <c r="J79" s="16"/>
      <c r="K79" s="16"/>
      <c r="L79" s="16"/>
    </row>
  </sheetData>
  <mergeCells count="1">
    <mergeCell ref="A1:I1"/>
  </mergeCells>
  <printOptions headings="false" gridLines="false" gridLinesSet="true" horizontalCentered="false" verticalCentered="false"/>
  <pageMargins left="1.8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41:21Z</dcterms:created>
  <dc:creator/>
  <dc:description/>
  <dc:language>en-US</dc:language>
  <cp:lastModifiedBy>定襄县脱贫攻坚办公室</cp:lastModifiedBy>
  <cp:lastPrinted>2023-10-09T07:48:46Z</cp:lastPrinted>
  <dcterms:modified xsi:type="dcterms:W3CDTF">2024-06-04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3FA4DB749409FBDC30E6F10660DA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